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cj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Zestawienie projektów ze środków unijnych i pozaunijnych</t>
  </si>
  <si>
    <t xml:space="preserve">POWIAT WEJHEROWSKI JAKO BENEFICJENT</t>
  </si>
  <si>
    <t xml:space="preserve">Nr i nazwa projektu</t>
  </si>
  <si>
    <t xml:space="preserve">Program</t>
  </si>
  <si>
    <t xml:space="preserve">Okres realizacji projektu</t>
  </si>
  <si>
    <t xml:space="preserve">Opis</t>
  </si>
  <si>
    <t xml:space="preserve">Wartość projektu ogółem</t>
  </si>
  <si>
    <t xml:space="preserve">Wartość wydatków kwalifikowalnych</t>
  </si>
  <si>
    <t xml:space="preserve">Dofinansowanie         </t>
  </si>
  <si>
    <t xml:space="preserve">Uwagi</t>
  </si>
  <si>
    <r>
      <rPr>
        <sz val="10"/>
        <rFont val="Arial"/>
        <family val="2"/>
        <charset val="238"/>
      </rPr>
      <t xml:space="preserve">Projekt nr Z/2.22/III/3.5.1/024/04 pn.</t>
    </r>
    <r>
      <rPr>
        <b val="true"/>
        <sz val="10"/>
        <rFont val="Arial"/>
        <family val="2"/>
        <charset val="238"/>
      </rPr>
      <t xml:space="preserve"> „Centrum Aktywizacji Sportu i Promocji Zdrowia w Powiecie Wejherowskim- I Etap- Budowa Hali Sportowej”</t>
    </r>
  </si>
  <si>
    <t xml:space="preserve">Zintegrowany Program Operacyjny Rozwoju Regionalnego 2004-2006</t>
  </si>
  <si>
    <t xml:space="preserve">03.06.2004 - 11.12.2007</t>
  </si>
  <si>
    <t xml:space="preserve">Przedmiotem projektu była budowa hali sportowej wraz z zapleczem przy Zespole Szkół Ponadgimnazjalnych nr 2 w Wejherowie przy ulicy Strzeleckiej</t>
  </si>
  <si>
    <t xml:space="preserve">środki otrzymane                             z nadkontraktacji                            - umowa o dofinansowanie podpisana 2 grudnia 2008 r.</t>
  </si>
  <si>
    <t xml:space="preserve">Działanie 3.5     Poddziałanie 3.5.1</t>
  </si>
  <si>
    <t xml:space="preserve">http://www.powiat.wejherowo.pl/FCKeditor/UserFiles/File/RE/hala%20na%20www.pdf</t>
  </si>
  <si>
    <r>
      <rPr>
        <sz val="10"/>
        <rFont val="Arial"/>
        <family val="2"/>
        <charset val="238"/>
      </rPr>
      <t xml:space="preserve">Projekt nr Z/2.22/II/2.2/15/04 pn. </t>
    </r>
    <r>
      <rPr>
        <b val="true"/>
        <sz val="10"/>
        <rFont val="Arial"/>
        <family val="2"/>
        <charset val="238"/>
      </rPr>
      <t xml:space="preserve">"Stypendium wyrównywania szans edukacyjnych uczniów w Powiecie Wejherowskim”</t>
    </r>
  </si>
  <si>
    <t xml:space="preserve">Zintegrowany Program Operacyjny Rozwoju Regionalnego 2004-2006                   Działanie 2.2</t>
  </si>
  <si>
    <t xml:space="preserve">10.2004 - 09.2005</t>
  </si>
  <si>
    <t xml:space="preserve">Celem projektów było podniesienie dostępu do kształcenia na poziomie ponadgimnazjalnym - udzielono gotówkowego wsparcia stypendialnego 794 uczniom                </t>
  </si>
  <si>
    <t xml:space="preserve"> </t>
  </si>
  <si>
    <r>
      <rPr>
        <sz val="10"/>
        <rFont val="Arial"/>
        <family val="2"/>
        <charset val="238"/>
      </rPr>
      <t xml:space="preserve">Projekt nr Z/2.22/II/2.2/16/04 pn.</t>
    </r>
    <r>
      <rPr>
        <b val="true"/>
        <sz val="10"/>
        <rFont val="Arial"/>
        <family val="2"/>
        <charset val="238"/>
      </rPr>
      <t xml:space="preserve"> „Stypendium wyrównywania szans edukacyjnych studentów w Powiecie Wejherowskim”</t>
    </r>
  </si>
  <si>
    <t xml:space="preserve">Celem projektów było podniesienie dostępu do kształcenia na poziomie wyższym - udzielono gotówkowego wsparcia stypendialnego 135 studentom</t>
  </si>
  <si>
    <r>
      <rPr>
        <sz val="10"/>
        <rFont val="Arial"/>
        <family val="2"/>
        <charset val="238"/>
      </rPr>
      <t xml:space="preserve">Projekt nr Z/2.22/I/1.5/022/04 pn. </t>
    </r>
    <r>
      <rPr>
        <b val="true"/>
        <sz val="10"/>
        <rFont val="Arial"/>
        <family val="2"/>
        <charset val="238"/>
      </rPr>
      <t xml:space="preserve">"E-powiat - rozwój elektronicznych usług publicznych na terenie powiatu wejherowskiego"</t>
    </r>
  </si>
  <si>
    <t xml:space="preserve">17.01.2005 -15.01.2008</t>
  </si>
  <si>
    <r>
      <rPr>
        <sz val="10"/>
        <rFont val="Arial"/>
        <family val="2"/>
        <charset val="238"/>
      </rPr>
      <t xml:space="preserve">Projekt obejmował r</t>
    </r>
    <r>
      <rPr>
        <sz val="10"/>
        <color rgb="FF000000"/>
        <rFont val="Arial"/>
        <family val="2"/>
        <charset val="238"/>
      </rPr>
      <t xml:space="preserve">ozbudowę i modernizację Lokalnych Sieci Komputerowych Jednostek Samorządu Terytorialnego (LAN JST), budowę Systemu Archiwizacji Danych, budowę powiatowej sieci Publicznych Punktów Dostępu do Internetu (Infomaty), wdrożenie bezpiecznego podpisu elektronicznego, uruchomienie i wdrożenie transakcyjnego portalu „e-powiat”, zakup i wdrożenie elektronicznego obiegu dokumentów i zarządzania informacją „e-obieg” oraz zakup niezbędnego sprzętu informatycznego, w tym serwery i sprzęt komputerowy.</t>
    </r>
  </si>
  <si>
    <t xml:space="preserve">Działanie 1.5</t>
  </si>
  <si>
    <t xml:space="preserve">http://www.powiat.wejherowo.pl/index.php?pokazuj=more&amp;id=3233</t>
  </si>
  <si>
    <r>
      <rPr>
        <sz val="12"/>
        <rFont val="Times New Roman"/>
        <family val="1"/>
        <charset val="238"/>
      </rPr>
      <t xml:space="preserve">Projekt nr Z/2.22/II/2.2/177/04 pn. </t>
    </r>
    <r>
      <rPr>
        <b val="true"/>
        <sz val="12"/>
        <rFont val="Times New Roman"/>
        <family val="1"/>
        <charset val="238"/>
      </rPr>
      <t xml:space="preserve">„Stypendium wyrównywania szans edukacyjnych studentów w roku akademickim 2004/5”</t>
    </r>
  </si>
  <si>
    <t xml:space="preserve">02.2005 - 09.2005</t>
  </si>
  <si>
    <t xml:space="preserve">Celem projektów było podniesienie dostępu do kształcenia na poziomie  wyższym - udzielono gotówkowego wsparcia stypendialnego 70 studentom </t>
  </si>
  <si>
    <r>
      <rPr>
        <sz val="10"/>
        <rFont val="Arial"/>
        <family val="2"/>
        <charset val="238"/>
      </rPr>
      <t xml:space="preserve">Projekt pn. Z/2.22/II/2.2/21/05 pn.</t>
    </r>
    <r>
      <rPr>
        <b val="true"/>
        <sz val="10"/>
        <rFont val="Arial"/>
        <family val="2"/>
        <charset val="238"/>
      </rPr>
      <t xml:space="preserve"> „EURO-STYPENDIUM. Wsparcie młodzieży ponadgimnazjalnej Powiatu Wejherowskiego w dostępie do wykształcenia średniego w roku szkolnym 2005/2006”
</t>
    </r>
  </si>
  <si>
    <t xml:space="preserve">08.2005 - 08.2006</t>
  </si>
  <si>
    <t xml:space="preserve">Celem projektów było podniesienie dostępu do kształcenia na poziomie ponadgimnazjalnym - udzielono gotówkowego wsparcia stypendialnego 842 uczniom</t>
  </si>
  <si>
    <r>
      <rPr>
        <sz val="10"/>
        <rFont val="Arial"/>
        <family val="2"/>
        <charset val="238"/>
      </rPr>
      <t xml:space="preserve">Projekt Nr Z/2.22/I/1.1.1/227/04 pn.</t>
    </r>
    <r>
      <rPr>
        <b val="true"/>
        <sz val="10"/>
        <rFont val="Arial"/>
        <family val="2"/>
        <charset val="238"/>
      </rPr>
      <t xml:space="preserve">"Budowa drogi powiatowej nr 1431G Niepoczołowice - Kamienica Królewska"</t>
    </r>
  </si>
  <si>
    <t xml:space="preserve">23.08.2005 - 16.10.2006</t>
  </si>
  <si>
    <t xml:space="preserve">Przedmiotem projektu była budowa drogi powiatowej nr 1431G od miejscowości Niepoczołowice do Kamienicy Królewskiej o długości 4,6 km</t>
  </si>
  <si>
    <t xml:space="preserve">Działanie 1.1  Poddziałanie 1.1.1</t>
  </si>
  <si>
    <t xml:space="preserve">http://www.powiat.wejherowo.pl/index.php?pokazuj=more&amp;id=3229 </t>
  </si>
  <si>
    <r>
      <rPr>
        <sz val="10"/>
        <rFont val="Arial"/>
        <family val="2"/>
        <charset val="238"/>
      </rPr>
      <t xml:space="preserve">Projekt nr Z/2.22/III/3.1/476/05 pn. </t>
    </r>
    <r>
      <rPr>
        <b val="true"/>
        <sz val="10"/>
        <rFont val="Arial"/>
        <family val="2"/>
        <charset val="238"/>
      </rPr>
      <t xml:space="preserve">"Remont – odnowa nawierzchni drogi powiatowej nr 1405G Szemud – Karczemki, odcinek Kamień - Kielno"</t>
    </r>
  </si>
  <si>
    <t xml:space="preserve">05.09.2005 - 08.06.2009</t>
  </si>
  <si>
    <t xml:space="preserve">Przedmiot projektu obejmuje odnowę drogi powiatowej nr 1405G Szemud Karczemki na odcinku Kamień-Kielno o długości 4,96 km</t>
  </si>
  <si>
    <t xml:space="preserve">środki otrzymane                             z nadkontraktacji                            - umowa o dofinansowanie podpisana 20 kwietnia 2009 r.</t>
  </si>
  <si>
    <t xml:space="preserve">Działanie 3.1</t>
  </si>
  <si>
    <t xml:space="preserve">http://www.powiat.wejherowo.pl/FCKeditor/UserFiles/File/RE/kamien%20na%20www.pdf</t>
  </si>
  <si>
    <r>
      <rPr>
        <sz val="10"/>
        <rFont val="Arial"/>
        <family val="2"/>
        <charset val="238"/>
      </rPr>
      <t xml:space="preserve">Projekt nr Z/2.22/II/2.2/22/05 pn. </t>
    </r>
    <r>
      <rPr>
        <b val="true"/>
        <sz val="10"/>
        <rFont val="Arial"/>
        <family val="2"/>
        <charset val="238"/>
      </rPr>
      <t xml:space="preserve">„EURO-STYPENDIUM. Wsparcie studentów Powiatu Wejherowskiego w dostępie do wykształcenia wyższego w roku akademickim 2005/2006”</t>
    </r>
  </si>
  <si>
    <t xml:space="preserve">09.2005 - 09.2006</t>
  </si>
  <si>
    <t xml:space="preserve">Celem projektów było podniesienie dostępu do kształcenia na poziomie wyższym - udzielono gotówkowego wsparcia stypendialnego 168 studentom</t>
  </si>
  <si>
    <r>
      <rPr>
        <sz val="10"/>
        <rFont val="Arial"/>
        <family val="2"/>
        <charset val="238"/>
      </rPr>
      <t xml:space="preserve">Projekt nr Z/2.22/III/3.2/169/04 pn.</t>
    </r>
    <r>
      <rPr>
        <b val="true"/>
        <sz val="10"/>
        <rFont val="Arial"/>
        <family val="2"/>
        <charset val="238"/>
      </rPr>
      <t xml:space="preserve">"Modernizacja drogi nr 1318G łączącej gminę Łęczyce z drogą krajową nr 6 w powiecie wejherowskim"</t>
    </r>
  </si>
  <si>
    <t xml:space="preserve">06.09.2005 - 30.08.2006</t>
  </si>
  <si>
    <t xml:space="preserve">Przedmiotem projektu była modernizacja drogi powiatowej nr 1318G na odcinku Łęczyce-Godętowo o długości 1,63 km.</t>
  </si>
  <si>
    <t xml:space="preserve">Działanie 3.2</t>
  </si>
  <si>
    <t xml:space="preserve">http://www.powiat.wejherowo.pl/index.php?pokazuj=more&amp;id=3232 </t>
  </si>
  <si>
    <r>
      <rPr>
        <sz val="10"/>
        <rFont val="Arial"/>
        <family val="2"/>
        <charset val="238"/>
      </rPr>
      <t xml:space="preserve">Projekt nr Z/2.22/II/2.2/26/01/06 pn. </t>
    </r>
    <r>
      <rPr>
        <b val="true"/>
        <sz val="10"/>
        <rFont val="Arial"/>
        <family val="2"/>
        <charset val="238"/>
      </rPr>
      <t xml:space="preserve">„EURO-STYPENDIUM. Wsparcie młodzieży ponadgimnazjalnej Powiatu Wejherowskiego 
w dostępie do wykształcenia średniego w roku szkolnym 2006/2007”
</t>
    </r>
  </si>
  <si>
    <t xml:space="preserve">09.2006 - 09.2007</t>
  </si>
  <si>
    <t xml:space="preserve">Celem projektów było podniesienie dostępu do kształcenia na poziomie ponadgimnazjalnym - udzielono gotówkowego wsparcia stypendialnego 885 uczniom</t>
  </si>
  <si>
    <r>
      <rPr>
        <sz val="10"/>
        <rFont val="Arial"/>
        <family val="2"/>
        <charset val="238"/>
      </rPr>
      <t xml:space="preserve">Projekt nr Z/2.22/II/2.2/7/01/09 pn. </t>
    </r>
    <r>
      <rPr>
        <b val="true"/>
        <sz val="10"/>
        <rFont val="Arial"/>
        <family val="2"/>
        <charset val="238"/>
      </rPr>
      <t xml:space="preserve">„EURO-STYPENDIUM. Wsparcie studentów Powiatu Wejherowskiego w dostępie do wykształcenia wyższego w roku akademickim 2006/2007”</t>
    </r>
  </si>
  <si>
    <t xml:space="preserve">Celem projektów było podniesienie dostępu do kształcenia na poziomie  wyższym - udzielono gotówkowego wsparcia stypendialnego 135 studentom</t>
  </si>
  <si>
    <r>
      <rPr>
        <sz val="10"/>
        <rFont val="Arial"/>
        <family val="2"/>
        <charset val="238"/>
      </rPr>
      <t xml:space="preserve">Projekt nr Z/2.22/I/1.5/325/05 pn. </t>
    </r>
    <r>
      <rPr>
        <b val="true"/>
        <sz val="10"/>
        <rFont val="Arial"/>
        <family val="2"/>
        <charset val="238"/>
      </rPr>
      <t xml:space="preserve">"Zintegrowany system teleinformatyczny wspomagania działań ratowniczych w powiecie wejherowskim"</t>
    </r>
  </si>
  <si>
    <t xml:space="preserve">01.06.2007-05.08.2008</t>
  </si>
  <si>
    <t xml:space="preserve">Przedmiotem projektu była budowa ponadlokalnego zintegrowanego systemu teleinformatycznego (ZST) do wspomagania obsługi działań ratowniczych z wykorzystaniem baz danych kartograficznych (GIS), e-obiegu dokumentów oraz wprowadzaniem jednolitego numeru ratunkowego 112 na terenie powiatu wejherowskiego.</t>
  </si>
  <si>
    <t xml:space="preserve">http://www.powiat.wejherowo.pl/index.php?pokazuj=more&amp;id=3234 </t>
  </si>
  <si>
    <r>
      <rPr>
        <sz val="10"/>
        <rFont val="Arial"/>
        <family val="2"/>
        <charset val="238"/>
      </rPr>
      <t xml:space="preserve"> Projekt nr PL0046 pn.</t>
    </r>
    <r>
      <rPr>
        <b val="true"/>
        <sz val="10"/>
        <rFont val="Arial"/>
        <family val="2"/>
        <charset val="238"/>
      </rPr>
      <t xml:space="preserve"> "Promocja zdrowia, opieki i wychowania poprzez rozbudowę infrastruktury sportowo-rekreacyjnej szkół"</t>
    </r>
  </si>
  <si>
    <t xml:space="preserve">Mechanizmu Finansowego Europejskiego Obszaru Gospodarczego</t>
  </si>
  <si>
    <t xml:space="preserve">03.2007 - 08.2010</t>
  </si>
  <si>
    <t xml:space="preserve">W ramach Projektu podjęto budowę 38 obiektów sportowych w 10 ogólnodostępnych strefach rekreacji dziecięcej oraz realizacje 2 letniego programu pozalekcyjnych zajęć sportowo-rekreacyjncyh </t>
  </si>
  <si>
    <t xml:space="preserve">dofinansowanie                                 w wysokości                                           1 065 297 Euro              </t>
  </si>
  <si>
    <t xml:space="preserve">http://www.projekteog.powiat.wejherowo.pl/ </t>
  </si>
  <si>
    <r>
      <rPr>
        <sz val="10"/>
        <rFont val="Arial"/>
        <family val="2"/>
        <charset val="238"/>
      </rPr>
      <t xml:space="preserve">Projekt nr Z/2.22/II/2.2/7/01/09 pn. </t>
    </r>
    <r>
      <rPr>
        <b val="true"/>
        <sz val="10"/>
        <rFont val="Arial"/>
        <family val="2"/>
        <charset val="238"/>
      </rPr>
      <t xml:space="preserve">"Wsparcie młodzieży  ponadgimnazjalnej  Powiatu Wejherowskiego  w  dostępie  do  wykształcenia  średniego  w roku szkolnym 2008 / 2009"</t>
    </r>
  </si>
  <si>
    <t xml:space="preserve">1.04.2009 - 30.04.2009</t>
  </si>
  <si>
    <t xml:space="preserve">Celem projektu było podniesienie dostępu do kształcenia na poziomie ponadgimnazjalnym - udzielono gotówkowego wsparcia stypendialnego 480 uczniów</t>
  </si>
  <si>
    <t xml:space="preserve">środki otrzymane                             z nadkontraktacji                            - umowa o dofinansowanie podpisana 16 kwietnia 2009 r.</t>
  </si>
  <si>
    <r>
      <rPr>
        <sz val="10"/>
        <rFont val="Arial"/>
        <family val="2"/>
        <charset val="238"/>
      </rPr>
      <t xml:space="preserve">Projekt pn. </t>
    </r>
    <r>
      <rPr>
        <b val="true"/>
        <sz val="10"/>
        <rFont val="Arial"/>
        <family val="2"/>
        <charset val="238"/>
      </rPr>
      <t xml:space="preserve">„Rozwój Partnerstwa na Rzecz Zatrudnienia i Spójności Społecznej w Powiecie Wejherowskim”</t>
    </r>
    <r>
      <rPr>
        <sz val="10"/>
        <rFont val="Arial"/>
        <family val="2"/>
        <charset val="238"/>
      </rPr>
      <t xml:space="preserve">, nr wniosku WND-POKL.07.02.01-22-043/08</t>
    </r>
  </si>
  <si>
    <t xml:space="preserve">Program Operacyjny Kapitał Ludzki</t>
  </si>
  <si>
    <t xml:space="preserve">12.12.2008 - 30.11.2009</t>
  </si>
  <si>
    <t xml:space="preserve">Celem projektu jest rozwój dialogu, partnerstwa publiczno-społecznego i współpracy na rzecz rozwoju zasobów ludzkich w Powiecie Wejherowskim</t>
  </si>
  <si>
    <t xml:space="preserve">Działanie 7.2</t>
  </si>
  <si>
    <t xml:space="preserve">www.partnerstwo.wejherowo.pl/</t>
  </si>
  <si>
    <r>
      <rPr>
        <sz val="10"/>
        <rFont val="Arial"/>
        <family val="2"/>
        <charset val="238"/>
      </rPr>
      <t xml:space="preserve">Projekt pn. </t>
    </r>
    <r>
      <rPr>
        <b val="true"/>
        <sz val="10"/>
        <rFont val="Arial"/>
        <family val="2"/>
        <charset val="238"/>
      </rPr>
      <t xml:space="preserve">"Przebudowa drogi powiatowej 1503G stanowiącej dojazd do drogi krajowej nr 6 dla północnej części Powiatu Wejherowskiego w miejscowości Bolszewo"</t>
    </r>
    <r>
      <rPr>
        <sz val="10"/>
        <rFont val="Arial"/>
        <family val="2"/>
        <charset val="238"/>
      </rPr>
      <t xml:space="preserve">, nr wniosku WND-RPPM.08.01.00-021/08</t>
    </r>
  </si>
  <si>
    <t xml:space="preserve">Regionalny Program Operacyjny dla Województwa Pomorskiego na lata 2007-2013</t>
  </si>
  <si>
    <t xml:space="preserve">21.08.2009 - 31.11.2010</t>
  </si>
  <si>
    <t xml:space="preserve">Projekt dotyczy przebudowy ulicy Zamostnej w Bolszewie na odcinku od skrzyżowania z ulicą Leśną do skrzyżowana z ulicą Długą</t>
  </si>
  <si>
    <t xml:space="preserve">Działanie 8.1 Poddziałanie 8.1.1</t>
  </si>
  <si>
    <t xml:space="preserve">http://www.powiat.wejherowo.pl/FCKeditor/UserFiles/File/RE/Inf.%20Bolszewo.pdf</t>
  </si>
  <si>
    <r>
      <rPr>
        <sz val="10"/>
        <rFont val="Arial"/>
        <family val="2"/>
        <charset val="238"/>
      </rPr>
      <t xml:space="preserve">Projekt pn. </t>
    </r>
    <r>
      <rPr>
        <b val="true"/>
        <sz val="10"/>
        <rFont val="Arial"/>
        <family val="2"/>
        <charset val="238"/>
      </rPr>
      <t xml:space="preserve">„Przebudowa systemu drogowego w Rumi i Redzie wraz z budową bezkolizyjnych przejazdów pod liniami nr 202 i 213 w celu modernizacji regionalnej infrastruktury drogowej - Etap I”</t>
    </r>
  </si>
  <si>
    <t xml:space="preserve">11.10.2010 - 31.12.2012</t>
  </si>
  <si>
    <t xml:space="preserve">Przedmiotem projektu jest przebudowa ulic Drogowców i Leśnej oraz ulic Cegielnianej i towarowej w Rumi wraz z połączeniami z drogą krajową nr 6 o długości 6,78 km i budowa bezkolizyjnego przejazdu samochodowego pod linia kolejowa nr 202</t>
  </si>
  <si>
    <t xml:space="preserve">Działanie 4.1 </t>
  </si>
  <si>
    <r>
      <rPr>
        <sz val="10"/>
        <rFont val="Arial"/>
        <family val="2"/>
        <charset val="238"/>
      </rPr>
      <t xml:space="preserve">Projekt pn. </t>
    </r>
    <r>
      <rPr>
        <b val="true"/>
        <sz val="10"/>
        <rFont val="Arial"/>
        <family val="2"/>
        <charset val="238"/>
      </rPr>
      <t xml:space="preserve">„Likwidacja przejazdu kolejowego w ciągu linii 213 poprzez wykonanie przejścia podziemnego dla pieszych wraz z budową wiaduktu kolejowego w ciągu drogi powiatowej w miejscowości Reda-Etap II”</t>
    </r>
  </si>
  <si>
    <t xml:space="preserve">Przedmiotem projektu jest likwidacja przejazdu kolejowego i zastąpienie go wiaduktem oraz przebudowe odcinka linii kolejowej nr 213, budowa przejścia podziemnego dla pieszych </t>
  </si>
  <si>
    <t xml:space="preserve">Działanie 4.2</t>
  </si>
  <si>
    <r>
      <rPr>
        <sz val="10"/>
        <rFont val="Arial"/>
        <family val="2"/>
        <charset val="238"/>
      </rPr>
      <t xml:space="preserve">Projekt pn. </t>
    </r>
    <r>
      <rPr>
        <b val="true"/>
        <sz val="10"/>
        <rFont val="Arial"/>
        <family val="2"/>
        <charset val="238"/>
      </rPr>
      <t xml:space="preserve">"45 plus równi     w biznesie"</t>
    </r>
    <r>
      <rPr>
        <sz val="10"/>
        <rFont val="Arial"/>
        <family val="2"/>
        <charset val="238"/>
      </rPr>
      <t xml:space="preserve">, nr wniosku WND-POKL.06.02.00-22-074/10</t>
    </r>
  </si>
  <si>
    <t xml:space="preserve">04.05.2010 - 30.12.2011</t>
  </si>
  <si>
    <t xml:space="preserve">Projekt miał na celu umożliwienie założenia działalności gospodarczej przez 30 osób po 45 roku życia zamieszkujących Powiat Wejherowski </t>
  </si>
  <si>
    <t xml:space="preserve">Działanie 6.2</t>
  </si>
  <si>
    <r>
      <rPr>
        <sz val="10"/>
        <rFont val="Arial"/>
        <family val="2"/>
        <charset val="238"/>
      </rPr>
      <t xml:space="preserve">Projekt pn. </t>
    </r>
    <r>
      <rPr>
        <b val="true"/>
        <sz val="10"/>
        <rFont val="Arial"/>
        <family val="2"/>
        <charset val="238"/>
      </rPr>
      <t xml:space="preserve">"Równe szanse na swój biznes"</t>
    </r>
    <r>
      <rPr>
        <sz val="10"/>
        <rFont val="Arial"/>
        <family val="2"/>
        <charset val="238"/>
      </rPr>
      <t xml:space="preserve">, nr wniosku WND-POKL.06.02.00-22-069/10</t>
    </r>
  </si>
  <si>
    <t xml:space="preserve">04.10.2010 - 15.07.2012</t>
  </si>
  <si>
    <t xml:space="preserve">Projekt miał na celu umożliwienie założenia działalności gospodarczej przez 26 osób niepełnosprawnych zamieszkujących Powiat Wejherowski </t>
  </si>
  <si>
    <r>
      <rPr>
        <sz val="10"/>
        <rFont val="Arial"/>
        <family val="2"/>
        <charset val="238"/>
      </rPr>
      <t xml:space="preserve">Projekt pn. </t>
    </r>
    <r>
      <rPr>
        <b val="true"/>
        <sz val="10"/>
        <rFont val="Arial"/>
        <family val="2"/>
        <charset val="238"/>
      </rPr>
      <t xml:space="preserve">"Dojrzałość i doświadczenie szansą na biznes”</t>
    </r>
    <r>
      <rPr>
        <sz val="10"/>
        <rFont val="Arial"/>
        <family val="2"/>
        <charset val="238"/>
      </rPr>
      <t xml:space="preserve">, nr wniosku WND-POKL.06.02.00-22-113/12 </t>
    </r>
  </si>
  <si>
    <t xml:space="preserve">01.10.2012 - 30.06.2014</t>
  </si>
  <si>
    <t xml:space="preserve">Projekt ma na celu umożliwienie założenia działalności gospodarczej przez 24 osoby bezrobotne lub nieaktywne zawodowo w wieku 38 - 63 lata zamieszkujące Powiat Wejherowski </t>
  </si>
  <si>
    <t xml:space="preserve">www.dojrzaliwbiznesie.pl</t>
  </si>
  <si>
    <r>
      <rPr>
        <sz val="10"/>
        <rFont val="Arial"/>
        <family val="2"/>
        <charset val="238"/>
      </rPr>
      <t xml:space="preserve">Projekt pn. </t>
    </r>
    <r>
      <rPr>
        <b val="true"/>
        <sz val="10"/>
        <rFont val="Arial"/>
        <family val="2"/>
        <charset val="238"/>
      </rPr>
      <t xml:space="preserve">"Opracowanie dokumentacji projektowej dla zadania pt.:Przebudowa drogi powiatowej nr 1404G Rumia – Łężyce – Gdynia na odcinku Łężyce – skrzyżowanie z ul. Marszewską w Gdyni o długości około 2,5 km"</t>
    </r>
  </si>
  <si>
    <t xml:space="preserve">Regionalny Program Operacyjny dla Województwa Pomorskiego na lata 2007-2013 
Działanie 4.1</t>
  </si>
  <si>
    <t xml:space="preserve">17.04.2012 - 30.11.2012</t>
  </si>
  <si>
    <t xml:space="preserve">Projekt polega na opracowaniu projektu budowlanego oraz wykonawczego wraz z materiałami przetargowymi</t>
  </si>
  <si>
    <r>
      <rPr>
        <sz val="10"/>
        <rFont val="Arial"/>
        <family val="2"/>
        <charset val="238"/>
      </rPr>
      <t xml:space="preserve">Projekt pn. </t>
    </r>
    <r>
      <rPr>
        <b val="true"/>
        <sz val="10"/>
        <rFont val="Arial"/>
        <family val="2"/>
        <charset val="238"/>
      </rPr>
      <t xml:space="preserve">"Zostań swoim młodym pracodawcą”</t>
    </r>
    <r>
      <rPr>
        <sz val="10"/>
        <rFont val="Arial"/>
        <family val="2"/>
        <charset val="238"/>
      </rPr>
      <t xml:space="preserve">, nr wniosku WND-POKL.06.02.00-22-112/12 </t>
    </r>
  </si>
  <si>
    <t xml:space="preserve">03.12.2012 - 08.09.2014</t>
  </si>
  <si>
    <t xml:space="preserve">Projekt ma na celu umożliwienie założenia działalności gospodarczej przez 24 osoby bezrobotne lub nieaktywne zawodowo w wieku 18 - 38 lata zamieszkujące Powiat Wejherowski </t>
  </si>
  <si>
    <t xml:space="preserve">www.mlodypracodawca.pl</t>
  </si>
  <si>
    <r>
      <rPr>
        <sz val="10"/>
        <rFont val="Arial"/>
        <family val="2"/>
        <charset val="238"/>
      </rPr>
      <t xml:space="preserve">Projekt pn. </t>
    </r>
    <r>
      <rPr>
        <b val="true"/>
        <sz val="10"/>
        <rFont val="Arial"/>
        <family val="2"/>
        <charset val="238"/>
      </rPr>
      <t xml:space="preserve">"Równe szanse na swój biznes 2"</t>
    </r>
    <r>
      <rPr>
        <sz val="10"/>
        <rFont val="Arial"/>
        <family val="2"/>
        <charset val="238"/>
      </rPr>
      <t xml:space="preserve">, nr wniosku WND-POKL.06.02.00-22-069/10</t>
    </r>
  </si>
  <si>
    <t xml:space="preserve">15.10.2013 - 21.03.2015</t>
  </si>
  <si>
    <t xml:space="preserve">Projekt ma na celu umożliwienie założenia działalności gospodarczej przez 26 osób zamieszkujących Powiat Wejherowski : osoby bezrobotne i nieaktywne zawodowo do 29 r.ż. oraz osoby niepełnosprawne w wieku 18 - 44 r.ż. </t>
  </si>
  <si>
    <t xml:space="preserve">www.rowneszanse2.pl</t>
  </si>
  <si>
    <r>
      <rPr>
        <sz val="10"/>
        <rFont val="Arial"/>
        <family val="2"/>
        <charset val="238"/>
      </rPr>
      <t xml:space="preserve">Projekt pn. </t>
    </r>
    <r>
      <rPr>
        <b val="true"/>
        <sz val="10"/>
        <rFont val="Arial"/>
        <family val="2"/>
        <charset val="238"/>
      </rPr>
      <t xml:space="preserve">"45 plus równi     w biznesie 2"</t>
    </r>
    <r>
      <rPr>
        <sz val="10"/>
        <rFont val="Arial"/>
        <family val="2"/>
        <charset val="238"/>
      </rPr>
      <t xml:space="preserve">, nr wniosku WND-POKL.06.02.00-22-074/10</t>
    </r>
  </si>
  <si>
    <t xml:space="preserve">04.11.2013 - 30.04.2015</t>
  </si>
  <si>
    <t xml:space="preserve">Projekt ma na celu umożliwienie założenia działalności gospodarczej przez 24 osoby po 45 roku życia zamieszkujące Powiat Wejherowski </t>
  </si>
  <si>
    <t xml:space="preserve">www.45wbiznesie2.pl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\-#,##0.00&quot; zł&quot;"/>
    <numFmt numFmtId="166" formatCode="_-* #,##0.00\ _z_ł_-;\-* #,##0.00\ _z_ł_-;_-* \-??\ _z_ł_-;_-@_-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2</xdr:row>
      <xdr:rowOff>9360</xdr:rowOff>
    </xdr:from>
    <xdr:to>
      <xdr:col>7</xdr:col>
      <xdr:colOff>374400</xdr:colOff>
      <xdr:row>4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26160" y="333360"/>
          <a:ext cx="857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0</xdr:row>
      <xdr:rowOff>142920</xdr:rowOff>
    </xdr:from>
    <xdr:to>
      <xdr:col>0</xdr:col>
      <xdr:colOff>1421640</xdr:colOff>
      <xdr:row>4</xdr:row>
      <xdr:rowOff>151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4640" y="142920"/>
          <a:ext cx="747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wiat.wejherowo.pl/FCKeditor/UserFiles/File/RE/hala%20na%20www.pdf" TargetMode="External"/><Relationship Id="rId2" Type="http://schemas.openxmlformats.org/officeDocument/2006/relationships/hyperlink" Target="http://www.powiat.wejherowo.pl/index.php?pokazuj=more&amp;id=3233" TargetMode="External"/><Relationship Id="rId3" Type="http://schemas.openxmlformats.org/officeDocument/2006/relationships/hyperlink" Target="http://www.powiat.wejherowo.pl/index.php?pokazuj=more&amp;id=3229" TargetMode="External"/><Relationship Id="rId4" Type="http://schemas.openxmlformats.org/officeDocument/2006/relationships/hyperlink" Target="http://www.powiat.wejherowo.pl/FCKeditor/UserFiles/File/RE/kamien%20na%20www.pdf" TargetMode="External"/><Relationship Id="rId5" Type="http://schemas.openxmlformats.org/officeDocument/2006/relationships/hyperlink" Target="http://www.powiat.wejherowo.pl/index.php?pokazuj=more&amp;id=3232" TargetMode="External"/><Relationship Id="rId6" Type="http://schemas.openxmlformats.org/officeDocument/2006/relationships/hyperlink" Target="http://www.powiat.wejherowo.pl/index.php?pokazuj=more&amp;id=3234" TargetMode="External"/><Relationship Id="rId7" Type="http://schemas.openxmlformats.org/officeDocument/2006/relationships/hyperlink" Target="http://www.projekteog.powiat.wejherowo.pl/" TargetMode="External"/><Relationship Id="rId8" Type="http://schemas.openxmlformats.org/officeDocument/2006/relationships/hyperlink" Target="http://www.partnerstwo.wejherowo.pl/" TargetMode="External"/><Relationship Id="rId9" Type="http://schemas.openxmlformats.org/officeDocument/2006/relationships/hyperlink" Target="http://www.powiat.wejherowo.pl/FCKeditor/UserFiles/File/RE/Inf.%20Bolszewo.pdf" TargetMode="External"/><Relationship Id="rId10" Type="http://schemas.openxmlformats.org/officeDocument/2006/relationships/hyperlink" Target="http://www.dojrzaliwbiznesie.pl/" TargetMode="External"/><Relationship Id="rId11" Type="http://schemas.openxmlformats.org/officeDocument/2006/relationships/hyperlink" Target="http://www.mlodypracodawca.pl/" TargetMode="External"/><Relationship Id="rId12" Type="http://schemas.openxmlformats.org/officeDocument/2006/relationships/hyperlink" Target="http://www.rowneszanse2.pl/" TargetMode="External"/><Relationship Id="rId13" Type="http://schemas.openxmlformats.org/officeDocument/2006/relationships/hyperlink" Target="http://www.45wbiznesie2.pl/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2.14"/>
    <col collapsed="false" customWidth="true" hidden="false" outlineLevel="0" max="3" min="3" style="0" width="15.28"/>
    <col collapsed="false" customWidth="true" hidden="false" outlineLevel="0" max="4" min="4" style="0" width="40.7"/>
    <col collapsed="false" customWidth="true" hidden="false" outlineLevel="0" max="7" min="5" style="0" width="15.85"/>
    <col collapsed="false" customWidth="true" hidden="false" outlineLevel="0" max="8" min="8" style="1" width="19.28"/>
  </cols>
  <sheetData>
    <row r="2" customFormat="false" ht="12.75" hidden="false" customHeight="false" outlineLevel="0" collapsed="false">
      <c r="E2" s="2"/>
    </row>
    <row r="4" customFormat="false" ht="21.75" hidden="false" customHeight="true" outlineLevel="0" collapsed="false">
      <c r="B4" s="3" t="s">
        <v>0</v>
      </c>
      <c r="C4" s="3"/>
      <c r="D4" s="3"/>
      <c r="E4" s="3"/>
      <c r="F4" s="3"/>
      <c r="G4" s="4"/>
    </row>
    <row r="5" customFormat="false" ht="21.75" hidden="false" customHeight="true" outlineLevel="0" collapsed="false">
      <c r="B5" s="5"/>
      <c r="C5" s="5"/>
      <c r="D5" s="5"/>
      <c r="E5" s="5"/>
      <c r="G5" s="4"/>
    </row>
    <row r="6" customFormat="false" ht="12" hidden="false" customHeight="true" outlineLevel="0" collapsed="false">
      <c r="B6" s="6" t="s">
        <v>1</v>
      </c>
      <c r="C6" s="6"/>
      <c r="D6" s="6"/>
      <c r="E6" s="6"/>
      <c r="F6" s="6"/>
      <c r="G6" s="7"/>
      <c r="H6" s="8"/>
    </row>
    <row r="8" customFormat="false" ht="39.75" hidden="false" customHeight="true" outlineLevel="0" collapsed="false">
      <c r="A8" s="9" t="s">
        <v>2</v>
      </c>
      <c r="B8" s="10" t="s">
        <v>3</v>
      </c>
      <c r="C8" s="11" t="s">
        <v>4</v>
      </c>
      <c r="D8" s="10" t="s">
        <v>5</v>
      </c>
      <c r="E8" s="11" t="s">
        <v>6</v>
      </c>
      <c r="F8" s="11" t="s">
        <v>7</v>
      </c>
      <c r="G8" s="12" t="s">
        <v>8</v>
      </c>
      <c r="H8" s="11" t="s">
        <v>9</v>
      </c>
    </row>
    <row r="9" customFormat="false" ht="88.5" hidden="false" customHeight="true" outlineLevel="0" collapsed="false">
      <c r="A9" s="13" t="s">
        <v>10</v>
      </c>
      <c r="B9" s="14" t="s">
        <v>11</v>
      </c>
      <c r="C9" s="15" t="s">
        <v>12</v>
      </c>
      <c r="D9" s="14" t="s">
        <v>13</v>
      </c>
      <c r="E9" s="16" t="n">
        <v>5147282.48</v>
      </c>
      <c r="F9" s="16" t="n">
        <v>4127869.28</v>
      </c>
      <c r="G9" s="17" t="n">
        <v>2581428.26</v>
      </c>
      <c r="H9" s="18" t="s">
        <v>14</v>
      </c>
    </row>
    <row r="10" customFormat="false" ht="33" hidden="false" customHeight="true" outlineLevel="0" collapsed="false">
      <c r="A10" s="13"/>
      <c r="B10" s="19" t="s">
        <v>15</v>
      </c>
      <c r="C10" s="20"/>
      <c r="D10" s="21" t="s">
        <v>16</v>
      </c>
      <c r="E10" s="22"/>
      <c r="F10" s="22"/>
      <c r="G10" s="23"/>
      <c r="H10" s="20"/>
    </row>
    <row r="11" customFormat="false" ht="100.5" hidden="false" customHeight="true" outlineLevel="0" collapsed="false">
      <c r="A11" s="24" t="s">
        <v>17</v>
      </c>
      <c r="B11" s="25" t="s">
        <v>18</v>
      </c>
      <c r="C11" s="26" t="s">
        <v>19</v>
      </c>
      <c r="D11" s="25" t="s">
        <v>20</v>
      </c>
      <c r="E11" s="16" t="n">
        <v>869764.81</v>
      </c>
      <c r="F11" s="16" t="n">
        <v>869764.81</v>
      </c>
      <c r="G11" s="17" t="n">
        <v>869764.81</v>
      </c>
      <c r="H11" s="24" t="s">
        <v>21</v>
      </c>
    </row>
    <row r="12" customFormat="false" ht="97.5" hidden="false" customHeight="true" outlineLevel="0" collapsed="false">
      <c r="A12" s="24" t="s">
        <v>22</v>
      </c>
      <c r="B12" s="25" t="s">
        <v>18</v>
      </c>
      <c r="C12" s="26" t="s">
        <v>19</v>
      </c>
      <c r="D12" s="25" t="s">
        <v>23</v>
      </c>
      <c r="E12" s="16" t="n">
        <v>135000</v>
      </c>
      <c r="F12" s="16" t="n">
        <v>135000</v>
      </c>
      <c r="G12" s="17" t="n">
        <v>135000</v>
      </c>
      <c r="H12" s="27"/>
    </row>
    <row r="13" customFormat="false" ht="182.25" hidden="false" customHeight="true" outlineLevel="0" collapsed="false">
      <c r="A13" s="24" t="s">
        <v>24</v>
      </c>
      <c r="B13" s="28" t="s">
        <v>11</v>
      </c>
      <c r="C13" s="29" t="s">
        <v>25</v>
      </c>
      <c r="D13" s="28" t="s">
        <v>26</v>
      </c>
      <c r="E13" s="30" t="n">
        <v>2745003.82</v>
      </c>
      <c r="F13" s="16" t="n">
        <v>2745003.66</v>
      </c>
      <c r="G13" s="17" t="n">
        <v>2058752.73</v>
      </c>
      <c r="H13" s="31"/>
    </row>
    <row r="14" customFormat="false" ht="40.5" hidden="false" customHeight="true" outlineLevel="0" collapsed="false">
      <c r="A14" s="32"/>
      <c r="B14" s="33" t="s">
        <v>27</v>
      </c>
      <c r="C14" s="34"/>
      <c r="D14" s="21" t="s">
        <v>28</v>
      </c>
      <c r="E14" s="35"/>
      <c r="F14" s="22"/>
      <c r="G14" s="23"/>
      <c r="H14" s="36"/>
    </row>
    <row r="15" customFormat="false" ht="115.5" hidden="false" customHeight="true" outlineLevel="0" collapsed="false">
      <c r="A15" s="37" t="s">
        <v>29</v>
      </c>
      <c r="B15" s="25" t="s">
        <v>18</v>
      </c>
      <c r="C15" s="26" t="s">
        <v>30</v>
      </c>
      <c r="D15" s="25" t="s">
        <v>31</v>
      </c>
      <c r="E15" s="16" t="n">
        <v>38330.51</v>
      </c>
      <c r="F15" s="16" t="n">
        <v>38330.51</v>
      </c>
      <c r="G15" s="17" t="n">
        <v>38330.51</v>
      </c>
      <c r="H15" s="38"/>
    </row>
    <row r="16" customFormat="false" ht="113.25" hidden="false" customHeight="true" outlineLevel="0" collapsed="false">
      <c r="A16" s="25" t="s">
        <v>32</v>
      </c>
      <c r="B16" s="25" t="s">
        <v>18</v>
      </c>
      <c r="C16" s="26" t="s">
        <v>33</v>
      </c>
      <c r="D16" s="25" t="s">
        <v>34</v>
      </c>
      <c r="E16" s="16" t="n">
        <v>705323.47</v>
      </c>
      <c r="F16" s="16" t="n">
        <v>705323.47</v>
      </c>
      <c r="G16" s="17" t="n">
        <v>705323.47</v>
      </c>
      <c r="H16" s="27" t="s">
        <v>21</v>
      </c>
    </row>
    <row r="17" customFormat="false" ht="91.5" hidden="false" customHeight="true" outlineLevel="0" collapsed="false">
      <c r="A17" s="24" t="s">
        <v>35</v>
      </c>
      <c r="B17" s="28" t="s">
        <v>11</v>
      </c>
      <c r="C17" s="29" t="s">
        <v>36</v>
      </c>
      <c r="D17" s="28" t="s">
        <v>37</v>
      </c>
      <c r="E17" s="16" t="n">
        <v>4965405.86</v>
      </c>
      <c r="F17" s="16" t="n">
        <v>4685794.43</v>
      </c>
      <c r="G17" s="16" t="n">
        <v>3486699.64</v>
      </c>
      <c r="H17" s="31"/>
    </row>
    <row r="18" customFormat="false" ht="25.5" hidden="false" customHeight="false" outlineLevel="0" collapsed="false">
      <c r="A18" s="32"/>
      <c r="B18" s="33" t="s">
        <v>38</v>
      </c>
      <c r="C18" s="34"/>
      <c r="D18" s="21" t="s">
        <v>39</v>
      </c>
      <c r="E18" s="39"/>
      <c r="F18" s="39"/>
      <c r="G18" s="39"/>
      <c r="H18" s="36"/>
    </row>
    <row r="19" customFormat="false" ht="86.25" hidden="false" customHeight="true" outlineLevel="0" collapsed="false">
      <c r="A19" s="40" t="s">
        <v>40</v>
      </c>
      <c r="B19" s="28" t="s">
        <v>11</v>
      </c>
      <c r="C19" s="41" t="s">
        <v>41</v>
      </c>
      <c r="D19" s="42" t="s">
        <v>42</v>
      </c>
      <c r="E19" s="16" t="n">
        <v>1719231.07</v>
      </c>
      <c r="F19" s="16" t="n">
        <v>1719231.07</v>
      </c>
      <c r="G19" s="16" t="n">
        <v>1289423.25</v>
      </c>
      <c r="H19" s="43" t="s">
        <v>43</v>
      </c>
    </row>
    <row r="20" customFormat="false" ht="31.5" hidden="false" customHeight="true" outlineLevel="0" collapsed="false">
      <c r="A20" s="40"/>
      <c r="B20" s="42" t="s">
        <v>44</v>
      </c>
      <c r="C20" s="41"/>
      <c r="D20" s="44" t="s">
        <v>45</v>
      </c>
      <c r="E20" s="22"/>
      <c r="F20" s="22"/>
      <c r="G20" s="22"/>
      <c r="H20" s="45"/>
    </row>
    <row r="21" customFormat="false" ht="105.75" hidden="false" customHeight="true" outlineLevel="0" collapsed="false">
      <c r="A21" s="25" t="s">
        <v>46</v>
      </c>
      <c r="B21" s="25" t="s">
        <v>18</v>
      </c>
      <c r="C21" s="26" t="s">
        <v>47</v>
      </c>
      <c r="D21" s="25" t="s">
        <v>48</v>
      </c>
      <c r="E21" s="39" t="n">
        <v>217932.9</v>
      </c>
      <c r="F21" s="39" t="n">
        <v>217932.9</v>
      </c>
      <c r="G21" s="46" t="n">
        <v>217932.9</v>
      </c>
      <c r="H21" s="38" t="s">
        <v>21</v>
      </c>
    </row>
    <row r="22" customFormat="false" ht="88.5" hidden="false" customHeight="true" outlineLevel="0" collapsed="false">
      <c r="A22" s="24" t="s">
        <v>49</v>
      </c>
      <c r="B22" s="28" t="s">
        <v>11</v>
      </c>
      <c r="C22" s="29" t="s">
        <v>50</v>
      </c>
      <c r="D22" s="28" t="s">
        <v>51</v>
      </c>
      <c r="E22" s="30" t="n">
        <v>1355612.8</v>
      </c>
      <c r="F22" s="16" t="n">
        <v>1213212.71</v>
      </c>
      <c r="G22" s="47" t="n">
        <v>909909.52</v>
      </c>
      <c r="H22" s="48"/>
    </row>
    <row r="23" customFormat="false" ht="33.75" hidden="false" customHeight="true" outlineLevel="0" collapsed="false">
      <c r="A23" s="32"/>
      <c r="B23" s="33" t="s">
        <v>52</v>
      </c>
      <c r="C23" s="34"/>
      <c r="D23" s="21" t="s">
        <v>53</v>
      </c>
      <c r="E23" s="35"/>
      <c r="F23" s="22"/>
      <c r="G23" s="49"/>
      <c r="H23" s="50"/>
    </row>
    <row r="24" customFormat="false" ht="135.75" hidden="false" customHeight="true" outlineLevel="0" collapsed="false">
      <c r="A24" s="25" t="s">
        <v>54</v>
      </c>
      <c r="B24" s="25" t="s">
        <v>18</v>
      </c>
      <c r="C24" s="26" t="s">
        <v>55</v>
      </c>
      <c r="D24" s="25" t="s">
        <v>56</v>
      </c>
      <c r="E24" s="16" t="n">
        <v>874204</v>
      </c>
      <c r="F24" s="16" t="n">
        <v>874204</v>
      </c>
      <c r="G24" s="17" t="n">
        <v>874204</v>
      </c>
      <c r="H24" s="38"/>
    </row>
    <row r="25" customFormat="false" ht="114" hidden="false" customHeight="true" outlineLevel="0" collapsed="false">
      <c r="A25" s="25" t="s">
        <v>57</v>
      </c>
      <c r="B25" s="25" t="s">
        <v>18</v>
      </c>
      <c r="C25" s="26" t="s">
        <v>55</v>
      </c>
      <c r="D25" s="25" t="s">
        <v>58</v>
      </c>
      <c r="E25" s="16" t="n">
        <v>229986</v>
      </c>
      <c r="F25" s="16" t="n">
        <v>229986</v>
      </c>
      <c r="G25" s="17" t="n">
        <v>229986</v>
      </c>
      <c r="H25" s="38" t="s">
        <v>21</v>
      </c>
    </row>
    <row r="26" customFormat="false" ht="114.75" hidden="false" customHeight="false" outlineLevel="0" collapsed="false">
      <c r="A26" s="24" t="s">
        <v>59</v>
      </c>
      <c r="B26" s="28" t="s">
        <v>11</v>
      </c>
      <c r="C26" s="29" t="s">
        <v>60</v>
      </c>
      <c r="D26" s="51" t="s">
        <v>61</v>
      </c>
      <c r="E26" s="30" t="n">
        <v>2592709.66</v>
      </c>
      <c r="F26" s="16" t="n">
        <v>2574335.33</v>
      </c>
      <c r="G26" s="47" t="n">
        <v>1930751.49</v>
      </c>
      <c r="H26" s="48"/>
    </row>
    <row r="27" customFormat="false" ht="25.5" hidden="false" customHeight="false" outlineLevel="0" collapsed="false">
      <c r="A27" s="32"/>
      <c r="B27" s="33" t="s">
        <v>27</v>
      </c>
      <c r="C27" s="34"/>
      <c r="D27" s="21" t="s">
        <v>62</v>
      </c>
      <c r="E27" s="35"/>
      <c r="F27" s="22"/>
      <c r="G27" s="49"/>
      <c r="H27" s="50"/>
    </row>
    <row r="28" customFormat="false" ht="76.5" hidden="false" customHeight="true" outlineLevel="0" collapsed="false">
      <c r="A28" s="24" t="s">
        <v>63</v>
      </c>
      <c r="B28" s="28" t="s">
        <v>64</v>
      </c>
      <c r="C28" s="29" t="s">
        <v>65</v>
      </c>
      <c r="D28" s="28" t="s">
        <v>66</v>
      </c>
      <c r="E28" s="30" t="n">
        <v>6700000</v>
      </c>
      <c r="F28" s="16" t="n">
        <v>6700000</v>
      </c>
      <c r="G28" s="47" t="n">
        <f aca="false">4250000</f>
        <v>4250000</v>
      </c>
      <c r="H28" s="52" t="s">
        <v>67</v>
      </c>
    </row>
    <row r="29" customFormat="false" ht="18.75" hidden="false" customHeight="true" outlineLevel="0" collapsed="false">
      <c r="A29" s="32"/>
      <c r="B29" s="33"/>
      <c r="C29" s="34"/>
      <c r="D29" s="21" t="s">
        <v>68</v>
      </c>
      <c r="E29" s="35"/>
      <c r="F29" s="22"/>
      <c r="G29" s="49"/>
      <c r="H29" s="53"/>
    </row>
    <row r="30" customFormat="false" ht="113.25" hidden="false" customHeight="true" outlineLevel="0" collapsed="false">
      <c r="A30" s="54" t="s">
        <v>69</v>
      </c>
      <c r="B30" s="25" t="s">
        <v>18</v>
      </c>
      <c r="C30" s="55" t="s">
        <v>70</v>
      </c>
      <c r="D30" s="25" t="s">
        <v>71</v>
      </c>
      <c r="E30" s="39" t="n">
        <v>912000</v>
      </c>
      <c r="F30" s="39" t="n">
        <v>912000</v>
      </c>
      <c r="G30" s="46" t="n">
        <v>912000</v>
      </c>
      <c r="H30" s="56" t="s">
        <v>72</v>
      </c>
    </row>
    <row r="31" customFormat="false" ht="89.25" hidden="false" customHeight="false" outlineLevel="0" collapsed="false">
      <c r="A31" s="24" t="s">
        <v>73</v>
      </c>
      <c r="B31" s="28" t="s">
        <v>74</v>
      </c>
      <c r="C31" s="29" t="s">
        <v>75</v>
      </c>
      <c r="D31" s="28" t="s">
        <v>76</v>
      </c>
      <c r="E31" s="30" t="n">
        <v>98661.63</v>
      </c>
      <c r="F31" s="16" t="n">
        <v>98661.63</v>
      </c>
      <c r="G31" s="47" t="n">
        <v>98661.63</v>
      </c>
      <c r="H31" s="48"/>
    </row>
    <row r="32" customFormat="false" ht="12.75" hidden="false" customHeight="false" outlineLevel="0" collapsed="false">
      <c r="A32" s="32"/>
      <c r="B32" s="33" t="s">
        <v>77</v>
      </c>
      <c r="C32" s="34"/>
      <c r="D32" s="57" t="s">
        <v>78</v>
      </c>
      <c r="E32" s="35"/>
      <c r="F32" s="22"/>
      <c r="G32" s="49"/>
      <c r="H32" s="50"/>
    </row>
    <row r="33" customFormat="false" ht="119.25" hidden="false" customHeight="true" outlineLevel="0" collapsed="false">
      <c r="A33" s="24" t="s">
        <v>79</v>
      </c>
      <c r="B33" s="58" t="s">
        <v>80</v>
      </c>
      <c r="C33" s="29" t="s">
        <v>81</v>
      </c>
      <c r="D33" s="28" t="s">
        <v>82</v>
      </c>
      <c r="E33" s="39" t="n">
        <v>4707225.59</v>
      </c>
      <c r="F33" s="39" t="n">
        <v>3964489.39</v>
      </c>
      <c r="G33" s="46" t="n">
        <v>2146374.56</v>
      </c>
      <c r="H33" s="59"/>
    </row>
    <row r="34" customFormat="false" ht="33" hidden="false" customHeight="true" outlineLevel="0" collapsed="false">
      <c r="A34" s="40"/>
      <c r="B34" s="60" t="s">
        <v>83</v>
      </c>
      <c r="C34" s="41"/>
      <c r="D34" s="44" t="s">
        <v>84</v>
      </c>
      <c r="E34" s="39"/>
      <c r="F34" s="39"/>
      <c r="G34" s="61"/>
      <c r="H34" s="62"/>
    </row>
    <row r="35" customFormat="false" ht="105.75" hidden="false" customHeight="true" outlineLevel="0" collapsed="false">
      <c r="A35" s="58" t="s">
        <v>85</v>
      </c>
      <c r="B35" s="58" t="s">
        <v>80</v>
      </c>
      <c r="C35" s="63" t="s">
        <v>86</v>
      </c>
      <c r="D35" s="24" t="s">
        <v>87</v>
      </c>
      <c r="E35" s="17" t="n">
        <v>42283580.69</v>
      </c>
      <c r="F35" s="16" t="n">
        <v>39799734.76</v>
      </c>
      <c r="G35" s="17" t="n">
        <v>27859814.32</v>
      </c>
      <c r="H35" s="15"/>
    </row>
    <row r="36" customFormat="false" ht="20.25" hidden="false" customHeight="true" outlineLevel="0" collapsed="false">
      <c r="A36" s="64"/>
      <c r="B36" s="60" t="s">
        <v>88</v>
      </c>
      <c r="C36" s="65"/>
      <c r="D36" s="32"/>
      <c r="E36" s="23"/>
      <c r="F36" s="22"/>
      <c r="G36" s="23"/>
      <c r="H36" s="20"/>
    </row>
    <row r="37" customFormat="false" ht="133.5" hidden="false" customHeight="true" outlineLevel="0" collapsed="false">
      <c r="A37" s="58" t="s">
        <v>89</v>
      </c>
      <c r="B37" s="24" t="s">
        <v>80</v>
      </c>
      <c r="C37" s="63" t="s">
        <v>86</v>
      </c>
      <c r="D37" s="24" t="s">
        <v>90</v>
      </c>
      <c r="E37" s="17" t="n">
        <v>14792192.42</v>
      </c>
      <c r="F37" s="16" t="n">
        <v>14229071.46</v>
      </c>
      <c r="G37" s="17" t="n">
        <v>10671714.32</v>
      </c>
      <c r="H37" s="15"/>
    </row>
    <row r="38" customFormat="false" ht="15" hidden="false" customHeight="true" outlineLevel="0" collapsed="false">
      <c r="A38" s="60"/>
      <c r="B38" s="40" t="s">
        <v>91</v>
      </c>
      <c r="C38" s="66"/>
      <c r="D38" s="40"/>
      <c r="E38" s="46"/>
      <c r="F38" s="39"/>
      <c r="G38" s="46"/>
      <c r="H38" s="62"/>
    </row>
    <row r="39" customFormat="false" ht="60" hidden="false" customHeight="true" outlineLevel="0" collapsed="false">
      <c r="A39" s="58" t="s">
        <v>92</v>
      </c>
      <c r="B39" s="24" t="s">
        <v>74</v>
      </c>
      <c r="C39" s="67" t="s">
        <v>93</v>
      </c>
      <c r="D39" s="24" t="s">
        <v>94</v>
      </c>
      <c r="E39" s="17" t="n">
        <v>1183318</v>
      </c>
      <c r="F39" s="16" t="n">
        <v>1183318</v>
      </c>
      <c r="G39" s="17" t="n">
        <v>1183318</v>
      </c>
      <c r="H39" s="15"/>
    </row>
    <row r="40" customFormat="false" ht="23.25" hidden="false" customHeight="true" outlineLevel="0" collapsed="false">
      <c r="A40" s="64"/>
      <c r="B40" s="32" t="s">
        <v>95</v>
      </c>
      <c r="C40" s="68"/>
      <c r="D40" s="69"/>
      <c r="E40" s="23"/>
      <c r="F40" s="22"/>
      <c r="G40" s="23"/>
      <c r="H40" s="20"/>
    </row>
    <row r="41" customFormat="false" ht="62.25" hidden="false" customHeight="true" outlineLevel="0" collapsed="false">
      <c r="A41" s="24" t="s">
        <v>96</v>
      </c>
      <c r="B41" s="24" t="s">
        <v>74</v>
      </c>
      <c r="C41" s="29" t="s">
        <v>97</v>
      </c>
      <c r="D41" s="58" t="s">
        <v>98</v>
      </c>
      <c r="E41" s="16" t="n">
        <v>1048072</v>
      </c>
      <c r="F41" s="16" t="n">
        <v>1048072</v>
      </c>
      <c r="G41" s="16" t="n">
        <v>1048072</v>
      </c>
      <c r="H41" s="15"/>
    </row>
    <row r="42" customFormat="false" ht="23.25" hidden="false" customHeight="true" outlineLevel="0" collapsed="false">
      <c r="A42" s="40"/>
      <c r="B42" s="40" t="s">
        <v>95</v>
      </c>
      <c r="C42" s="41"/>
      <c r="D42" s="70"/>
      <c r="E42" s="39"/>
      <c r="F42" s="39"/>
      <c r="G42" s="39"/>
      <c r="H42" s="62"/>
    </row>
    <row r="43" customFormat="false" ht="57" hidden="false" customHeight="true" outlineLevel="0" collapsed="false">
      <c r="A43" s="58" t="s">
        <v>99</v>
      </c>
      <c r="B43" s="24" t="s">
        <v>74</v>
      </c>
      <c r="C43" s="67" t="s">
        <v>100</v>
      </c>
      <c r="D43" s="58" t="s">
        <v>101</v>
      </c>
      <c r="E43" s="16" t="n">
        <v>1159644.6</v>
      </c>
      <c r="F43" s="16" t="n">
        <f aca="false">E43</f>
        <v>1159644.6</v>
      </c>
      <c r="G43" s="17" t="n">
        <f aca="false">F43</f>
        <v>1159644.6</v>
      </c>
      <c r="H43" s="15"/>
    </row>
    <row r="44" customFormat="false" ht="18.75" hidden="false" customHeight="true" outlineLevel="0" collapsed="false">
      <c r="A44" s="64"/>
      <c r="B44" s="32" t="s">
        <v>95</v>
      </c>
      <c r="C44" s="68"/>
      <c r="D44" s="71" t="s">
        <v>102</v>
      </c>
      <c r="E44" s="22"/>
      <c r="F44" s="22"/>
      <c r="G44" s="23"/>
      <c r="H44" s="20"/>
    </row>
    <row r="45" customFormat="false" ht="117.75" hidden="false" customHeight="true" outlineLevel="0" collapsed="false">
      <c r="A45" s="32" t="s">
        <v>103</v>
      </c>
      <c r="B45" s="32" t="s">
        <v>104</v>
      </c>
      <c r="C45" s="34" t="s">
        <v>105</v>
      </c>
      <c r="D45" s="58" t="s">
        <v>106</v>
      </c>
      <c r="E45" s="22" t="n">
        <v>158670</v>
      </c>
      <c r="F45" s="22" t="n">
        <f aca="false">E45</f>
        <v>158670</v>
      </c>
      <c r="G45" s="22" t="n">
        <v>119002.5</v>
      </c>
      <c r="H45" s="20"/>
    </row>
    <row r="46" customFormat="false" ht="64.5" hidden="false" customHeight="true" outlineLevel="0" collapsed="false">
      <c r="A46" s="58" t="s">
        <v>107</v>
      </c>
      <c r="B46" s="24" t="s">
        <v>74</v>
      </c>
      <c r="C46" s="67" t="s">
        <v>108</v>
      </c>
      <c r="D46" s="58" t="s">
        <v>109</v>
      </c>
      <c r="E46" s="16" t="n">
        <v>1098333.6</v>
      </c>
      <c r="F46" s="16" t="n">
        <f aca="false">E46</f>
        <v>1098333.6</v>
      </c>
      <c r="G46" s="17" t="n">
        <f aca="false">F46</f>
        <v>1098333.6</v>
      </c>
      <c r="H46" s="15"/>
    </row>
    <row r="47" customFormat="false" ht="14.25" hidden="false" customHeight="true" outlineLevel="0" collapsed="false">
      <c r="A47" s="64"/>
      <c r="B47" s="32" t="s">
        <v>95</v>
      </c>
      <c r="C47" s="68"/>
      <c r="D47" s="71" t="s">
        <v>110</v>
      </c>
      <c r="E47" s="22"/>
      <c r="F47" s="22"/>
      <c r="G47" s="23"/>
      <c r="H47" s="20"/>
    </row>
    <row r="48" customFormat="false" ht="76.5" hidden="false" customHeight="false" outlineLevel="0" collapsed="false">
      <c r="A48" s="24" t="s">
        <v>111</v>
      </c>
      <c r="B48" s="24" t="s">
        <v>74</v>
      </c>
      <c r="C48" s="29" t="s">
        <v>112</v>
      </c>
      <c r="D48" s="58" t="s">
        <v>113</v>
      </c>
      <c r="E48" s="16" t="n">
        <v>1171281.85</v>
      </c>
      <c r="F48" s="16" t="n">
        <v>1171281.85</v>
      </c>
      <c r="G48" s="16" t="n">
        <v>1171281.85</v>
      </c>
      <c r="H48" s="72"/>
    </row>
    <row r="49" customFormat="false" ht="12.75" hidden="false" customHeight="false" outlineLevel="0" collapsed="false">
      <c r="A49" s="40"/>
      <c r="B49" s="40" t="s">
        <v>95</v>
      </c>
      <c r="C49" s="41"/>
      <c r="D49" s="70" t="s">
        <v>114</v>
      </c>
      <c r="E49" s="39"/>
      <c r="F49" s="39"/>
      <c r="G49" s="39"/>
      <c r="H49" s="73"/>
    </row>
    <row r="50" customFormat="false" ht="51" hidden="false" customHeight="false" outlineLevel="0" collapsed="false">
      <c r="A50" s="58" t="s">
        <v>115</v>
      </c>
      <c r="B50" s="24" t="s">
        <v>74</v>
      </c>
      <c r="C50" s="67" t="s">
        <v>116</v>
      </c>
      <c r="D50" s="24" t="s">
        <v>117</v>
      </c>
      <c r="E50" s="17" t="n">
        <v>1118091.15</v>
      </c>
      <c r="F50" s="16" t="n">
        <v>1118091.15</v>
      </c>
      <c r="G50" s="17" t="n">
        <v>1118091.15</v>
      </c>
      <c r="H50" s="74"/>
    </row>
    <row r="51" customFormat="false" ht="12.75" hidden="false" customHeight="false" outlineLevel="0" collapsed="false">
      <c r="A51" s="64"/>
      <c r="B51" s="32" t="s">
        <v>95</v>
      </c>
      <c r="C51" s="68"/>
      <c r="D51" s="69" t="s">
        <v>118</v>
      </c>
      <c r="E51" s="23"/>
      <c r="F51" s="22"/>
      <c r="G51" s="23"/>
      <c r="H51" s="75"/>
    </row>
    <row r="52" customFormat="false" ht="12.75" hidden="false" customHeight="false" outlineLevel="0" collapsed="false">
      <c r="A52" s="76"/>
      <c r="B52" s="77"/>
      <c r="C52" s="77"/>
      <c r="D52" s="78" t="s">
        <v>119</v>
      </c>
      <c r="E52" s="79" t="n">
        <f aca="false">SUM(E9:E51)</f>
        <v>98026858.91</v>
      </c>
      <c r="F52" s="79" t="n">
        <f aca="false">SUM(F9:F51)</f>
        <v>92777356.61</v>
      </c>
      <c r="G52" s="79" t="n">
        <f aca="false">SUM(G9:G51)</f>
        <v>68163815.11</v>
      </c>
      <c r="H52" s="76"/>
    </row>
    <row r="53" customFormat="false" ht="48" hidden="false" customHeight="true" outlineLevel="0" collapsed="false">
      <c r="A53" s="80"/>
      <c r="B53" s="81"/>
      <c r="C53" s="77"/>
      <c r="D53" s="77"/>
      <c r="E53" s="82"/>
      <c r="F53" s="82"/>
      <c r="G53" s="83"/>
      <c r="H53" s="76"/>
    </row>
    <row r="54" customFormat="false" ht="12.75" hidden="false" customHeight="false" outlineLevel="0" collapsed="false">
      <c r="A54" s="84"/>
      <c r="B54" s="76"/>
      <c r="C54" s="77"/>
      <c r="D54" s="77"/>
      <c r="E54" s="77"/>
      <c r="F54" s="77"/>
      <c r="G54" s="77"/>
      <c r="H54" s="76"/>
    </row>
    <row r="55" customFormat="false" ht="12.75" hidden="false" customHeight="false" outlineLevel="0" collapsed="false">
      <c r="A55" s="84"/>
      <c r="B55" s="76"/>
      <c r="C55" s="77"/>
      <c r="D55" s="77"/>
      <c r="E55" s="77"/>
      <c r="F55" s="77"/>
      <c r="G55" s="77"/>
      <c r="H55" s="76"/>
    </row>
    <row r="56" customFormat="false" ht="12.75" hidden="false" customHeight="false" outlineLevel="0" collapsed="false">
      <c r="A56" s="76"/>
      <c r="B56" s="77"/>
      <c r="C56" s="77"/>
      <c r="D56" s="77"/>
      <c r="E56" s="77"/>
      <c r="F56" s="77"/>
      <c r="G56" s="77"/>
      <c r="H56" s="76"/>
    </row>
    <row r="57" customFormat="false" ht="12.75" hidden="false" customHeight="false" outlineLevel="0" collapsed="false">
      <c r="A57" s="76"/>
      <c r="B57" s="77"/>
      <c r="C57" s="77"/>
      <c r="D57" s="77"/>
      <c r="E57" s="77"/>
      <c r="F57" s="77"/>
      <c r="G57" s="77"/>
      <c r="H57" s="76"/>
    </row>
    <row r="58" customFormat="false" ht="12.75" hidden="false" customHeight="false" outlineLevel="0" collapsed="false">
      <c r="A58" s="76"/>
      <c r="B58" s="77"/>
      <c r="C58" s="77"/>
      <c r="D58" s="77"/>
      <c r="E58" s="77"/>
      <c r="F58" s="77"/>
      <c r="G58" s="77"/>
      <c r="H58" s="76"/>
    </row>
    <row r="59" customFormat="false" ht="12.75" hidden="false" customHeight="false" outlineLevel="0" collapsed="false">
      <c r="A59" s="76"/>
      <c r="B59" s="77"/>
      <c r="C59" s="77"/>
      <c r="D59" s="77"/>
      <c r="E59" s="77"/>
      <c r="F59" s="77"/>
      <c r="G59" s="77"/>
      <c r="H59" s="76"/>
    </row>
    <row r="60" customFormat="false" ht="12.75" hidden="false" customHeight="false" outlineLevel="0" collapsed="false">
      <c r="A60" s="76"/>
      <c r="B60" s="77"/>
      <c r="C60" s="77"/>
      <c r="D60" s="77"/>
      <c r="E60" s="77"/>
      <c r="F60" s="77"/>
      <c r="G60" s="77"/>
      <c r="H60" s="76"/>
    </row>
    <row r="61" customFormat="false" ht="12.75" hidden="false" customHeight="false" outlineLevel="0" collapsed="false">
      <c r="A61" s="76"/>
      <c r="B61" s="77"/>
      <c r="C61" s="77"/>
      <c r="D61" s="77"/>
      <c r="E61" s="77"/>
      <c r="F61" s="77"/>
      <c r="G61" s="77"/>
      <c r="H61" s="76"/>
    </row>
    <row r="62" customFormat="false" ht="12.75" hidden="false" customHeight="false" outlineLevel="0" collapsed="false">
      <c r="A62" s="76"/>
      <c r="B62" s="77"/>
      <c r="C62" s="77"/>
      <c r="D62" s="77"/>
      <c r="E62" s="77"/>
      <c r="F62" s="77"/>
      <c r="G62" s="77"/>
      <c r="H62" s="76"/>
    </row>
    <row r="63" customFormat="false" ht="12.75" hidden="false" customHeight="false" outlineLevel="0" collapsed="false">
      <c r="A63" s="76"/>
      <c r="B63" s="77"/>
      <c r="C63" s="77"/>
      <c r="D63" s="77"/>
      <c r="E63" s="77"/>
      <c r="F63" s="77"/>
      <c r="G63" s="77"/>
      <c r="H63" s="76"/>
    </row>
    <row r="64" customFormat="false" ht="12.75" hidden="false" customHeight="false" outlineLevel="0" collapsed="false">
      <c r="A64" s="76"/>
      <c r="B64" s="77"/>
      <c r="C64" s="77"/>
      <c r="D64" s="77"/>
      <c r="E64" s="77"/>
      <c r="F64" s="77"/>
      <c r="G64" s="77"/>
      <c r="H64" s="76"/>
    </row>
    <row r="65" customFormat="false" ht="12.75" hidden="false" customHeight="false" outlineLevel="0" collapsed="false">
      <c r="A65" s="76"/>
      <c r="B65" s="77"/>
      <c r="C65" s="77"/>
      <c r="D65" s="77"/>
      <c r="E65" s="77"/>
      <c r="F65" s="77"/>
      <c r="G65" s="77"/>
      <c r="H65" s="76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6"/>
    </row>
  </sheetData>
  <mergeCells count="3">
    <mergeCell ref="B4:F4"/>
    <mergeCell ref="B6:F6"/>
    <mergeCell ref="A9:A10"/>
  </mergeCells>
  <hyperlinks>
    <hyperlink ref="D10" r:id="rId1" display="http://www.powiat.wejherowo.pl/FCKeditor/UserFiles/File/RE/hala%20na%20www.pdf"/>
    <hyperlink ref="D14" r:id="rId2" display="http://www.powiat.wejherowo.pl/index.php?pokazuj=more&amp;id=3233"/>
    <hyperlink ref="D18" r:id="rId3" display="http://www.powiat.wejherowo.pl/index.php?pokazuj=more&amp;id=3229 "/>
    <hyperlink ref="D20" r:id="rId4" display="http://www.powiat.wejherowo.pl/FCKeditor/UserFiles/File/RE/kamien%20na%20www.pdf"/>
    <hyperlink ref="D23" r:id="rId5" display="http://www.powiat.wejherowo.pl/index.php?pokazuj=more&amp;id=3232 "/>
    <hyperlink ref="D27" r:id="rId6" display="http://www.powiat.wejherowo.pl/index.php?pokazuj=more&amp;id=3234 "/>
    <hyperlink ref="D29" r:id="rId7" display="http://www.projekteog.powiat.wejherowo.pl/ "/>
    <hyperlink ref="D32" r:id="rId8" display="www.partnerstwo.wejherowo.pl/"/>
    <hyperlink ref="D34" r:id="rId9" display="http://www.powiat.wejherowo.pl/FCKeditor/UserFiles/File/RE/Inf.%20Bolszewo.pdf"/>
    <hyperlink ref="D44" r:id="rId10" display="www.dojrzaliwbiznesie.pl"/>
    <hyperlink ref="D47" r:id="rId11" display="www.mlodypracodawca.pl"/>
    <hyperlink ref="D49" r:id="rId12" display="www.rowneszanse2.pl"/>
    <hyperlink ref="D51" r:id="rId13" display="www.45wbiznesie2.pl"/>
  </hyperlink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3" man="true" max="16383" min="0"/>
    <brk id="27" man="true" max="16383" min="0"/>
  </rowBreaks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8:20:42Z</dcterms:created>
  <dc:creator>bpietrzak</dc:creator>
  <dc:description/>
  <dc:language>en-US</dc:language>
  <cp:lastModifiedBy>b.pietrzak</cp:lastModifiedBy>
  <cp:lastPrinted>2011-11-21T11:33:33Z</cp:lastPrinted>
  <dcterms:modified xsi:type="dcterms:W3CDTF">2013-12-03T08:53:44Z</dcterms:modified>
  <cp:revision>0</cp:revision>
  <dc:subject/>
  <dc:title/>
</cp:coreProperties>
</file>